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2"/>
        <rFont val="標楷體"/>
        <family val="4"/>
        <charset val="136"/>
      </rPr>
      <t xml:space="preserve">96-101</t>
    </r>
    <r>
      <rPr>
        <sz val="12"/>
        <rFont val="Noto Sans"/>
        <family val="2"/>
      </rPr>
      <t xml:space="preserve">學年度進修部註冊人數統計</t>
    </r>
  </si>
  <si>
    <t xml:space="preserve">學年度</t>
  </si>
  <si>
    <t xml:space="preserve">註冊學生人數</t>
  </si>
  <si>
    <t xml:space="preserve">全部</t>
  </si>
  <si>
    <t xml:space="preserve">授予學位人數</t>
  </si>
  <si>
    <r>
      <rPr>
        <sz val="12"/>
        <rFont val="Noto Sans"/>
        <family val="2"/>
      </rPr>
      <t xml:space="preserve">大一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大二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大三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技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大四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技二</t>
    </r>
    <r>
      <rPr>
        <sz val="12"/>
        <rFont val="標楷體"/>
        <family val="4"/>
        <charset val="136"/>
      </rPr>
      <t xml:space="preserve">)</t>
    </r>
  </si>
  <si>
    <t xml:space="preserve">大學生人數</t>
  </si>
  <si>
    <t xml:space="preserve">研究生人數</t>
  </si>
  <si>
    <t xml:space="preserve">副學士</t>
  </si>
  <si>
    <t xml:space="preserve">學士</t>
  </si>
  <si>
    <t xml:space="preserve">碩士</t>
  </si>
  <si>
    <t xml:space="preserve">博士</t>
  </si>
  <si>
    <t xml:space="preserve">101A</t>
  </si>
  <si>
    <t xml:space="preserve">100B</t>
  </si>
  <si>
    <t xml:space="preserve">100A</t>
  </si>
  <si>
    <t xml:space="preserve">99B</t>
  </si>
  <si>
    <t xml:space="preserve">99A</t>
  </si>
  <si>
    <t xml:space="preserve">98B</t>
  </si>
  <si>
    <t xml:space="preserve">98A</t>
  </si>
  <si>
    <t xml:space="preserve">97B</t>
  </si>
  <si>
    <t xml:space="preserve">97A</t>
  </si>
  <si>
    <t xml:space="preserve">96B</t>
  </si>
  <si>
    <t xml:space="preserve">96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87890625" defaultRowHeight="16.2" zeroHeight="false" outlineLevelRow="0" outlineLevelCol="0"/>
  <cols>
    <col collapsed="false" customWidth="false" hidden="false" outlineLevel="0" max="257" min="1" style="1" width="8.88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2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 t="s">
        <v>3</v>
      </c>
      <c r="H2" s="3" t="s">
        <v>4</v>
      </c>
      <c r="I2" s="3"/>
      <c r="J2" s="3"/>
      <c r="K2" s="3"/>
    </row>
    <row r="3" customFormat="false" ht="32.4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</row>
    <row r="4" customFormat="false" ht="16.2" hidden="false" customHeight="false" outlineLevel="0" collapsed="false">
      <c r="A4" s="4" t="s">
        <v>15</v>
      </c>
      <c r="B4" s="4" t="n">
        <f aca="false">35+3</f>
        <v>38</v>
      </c>
      <c r="C4" s="4" t="n">
        <f aca="false">33+4</f>
        <v>37</v>
      </c>
      <c r="D4" s="4" t="n">
        <f aca="false">28+4+39+2</f>
        <v>73</v>
      </c>
      <c r="E4" s="4" t="n">
        <f aca="false">30+2+32+8</f>
        <v>72</v>
      </c>
      <c r="F4" s="4" t="n">
        <f aca="false">SUM(B4:E4)</f>
        <v>22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</row>
    <row r="5" customFormat="false" ht="16.2" hidden="false" customHeight="false" outlineLevel="0" collapsed="false">
      <c r="A5" s="4" t="s">
        <v>16</v>
      </c>
      <c r="B5" s="4" t="n">
        <f aca="false">29+4</f>
        <v>33</v>
      </c>
      <c r="C5" s="4" t="n">
        <f aca="false">39+2</f>
        <v>41</v>
      </c>
      <c r="D5" s="4" t="n">
        <f aca="false">30+1+32+8</f>
        <v>71</v>
      </c>
      <c r="E5" s="4" t="n">
        <f aca="false">26+2+53+2</f>
        <v>83</v>
      </c>
      <c r="F5" s="4" t="n">
        <f aca="false">SUM(B5:E5)</f>
        <v>228</v>
      </c>
      <c r="G5" s="4" t="n">
        <v>0</v>
      </c>
      <c r="H5" s="4" t="n">
        <v>1</v>
      </c>
      <c r="I5" s="4" t="n">
        <f aca="false">32+26+4</f>
        <v>62</v>
      </c>
      <c r="J5" s="4" t="n">
        <v>0</v>
      </c>
      <c r="K5" s="4" t="n">
        <v>0</v>
      </c>
    </row>
    <row r="6" customFormat="false" ht="16.2" hidden="false" customHeight="false" outlineLevel="0" collapsed="false">
      <c r="A6" s="4" t="s">
        <v>17</v>
      </c>
      <c r="B6" s="4" t="n">
        <f aca="false">32+4</f>
        <v>36</v>
      </c>
      <c r="C6" s="4" t="n">
        <f aca="false">39+3</f>
        <v>42</v>
      </c>
      <c r="D6" s="4" t="n">
        <f aca="false">31+1+32+8</f>
        <v>72</v>
      </c>
      <c r="E6" s="4" t="n">
        <f aca="false">27+2+54+2</f>
        <v>85</v>
      </c>
      <c r="F6" s="4" t="n">
        <f aca="false">SUM(B6:E6)</f>
        <v>235</v>
      </c>
      <c r="G6" s="4" t="n">
        <v>0</v>
      </c>
      <c r="H6" s="4" t="n">
        <v>0</v>
      </c>
      <c r="I6" s="4" t="n">
        <v>2</v>
      </c>
      <c r="J6" s="4" t="n">
        <v>0</v>
      </c>
      <c r="K6" s="4" t="n">
        <v>0</v>
      </c>
    </row>
    <row r="7" customFormat="false" ht="16.2" hidden="false" customHeight="false" outlineLevel="0" collapsed="false">
      <c r="A7" s="4" t="s">
        <v>18</v>
      </c>
      <c r="B7" s="4" t="n">
        <f aca="false">32+3</f>
        <v>35</v>
      </c>
      <c r="C7" s="4" t="n">
        <f aca="false">33+8</f>
        <v>41</v>
      </c>
      <c r="D7" s="4" t="n">
        <f aca="false">28+2+54+2</f>
        <v>86</v>
      </c>
      <c r="E7" s="4" t="n">
        <f aca="false">14+4+40+2</f>
        <v>60</v>
      </c>
      <c r="F7" s="4" t="n">
        <f aca="false">SUM(B7:E7)</f>
        <v>222</v>
      </c>
      <c r="G7" s="4" t="n">
        <v>0</v>
      </c>
      <c r="H7" s="4" t="n">
        <v>2</v>
      </c>
      <c r="I7" s="4" t="n">
        <f aca="false">30+14+1</f>
        <v>45</v>
      </c>
      <c r="J7" s="4" t="n">
        <v>0</v>
      </c>
      <c r="K7" s="4" t="n">
        <v>0</v>
      </c>
    </row>
    <row r="8" customFormat="false" ht="16.2" hidden="false" customHeight="false" outlineLevel="0" collapsed="false">
      <c r="A8" s="4" t="s">
        <v>19</v>
      </c>
      <c r="B8" s="4" t="n">
        <f aca="false">33+3</f>
        <v>36</v>
      </c>
      <c r="C8" s="4" t="n">
        <f aca="false">34+8</f>
        <v>42</v>
      </c>
      <c r="D8" s="4" t="n">
        <f aca="false">28+2+55+2</f>
        <v>87</v>
      </c>
      <c r="E8" s="4" t="n">
        <f aca="false">14+4+41+2</f>
        <v>61</v>
      </c>
      <c r="F8" s="4" t="n">
        <f aca="false">SUM(B8:E8)</f>
        <v>226</v>
      </c>
      <c r="G8" s="4" t="n">
        <v>0</v>
      </c>
      <c r="H8" s="4" t="n">
        <v>1</v>
      </c>
      <c r="I8" s="4" t="n">
        <f aca="false">4+1</f>
        <v>5</v>
      </c>
      <c r="J8" s="4" t="n">
        <v>0</v>
      </c>
      <c r="K8" s="4" t="n">
        <v>0</v>
      </c>
    </row>
    <row r="9" customFormat="false" ht="16.2" hidden="false" customHeight="false" outlineLevel="0" collapsed="false">
      <c r="A9" s="4" t="s">
        <v>20</v>
      </c>
      <c r="B9" s="4" t="n">
        <f aca="false">28+5</f>
        <v>33</v>
      </c>
      <c r="C9" s="4" t="n">
        <f aca="false">25+4+47+1</f>
        <v>77</v>
      </c>
      <c r="D9" s="4" t="n">
        <f aca="false">14+4+42+2</f>
        <v>62</v>
      </c>
      <c r="E9" s="4" t="n">
        <f aca="false">32+1+28+2</f>
        <v>63</v>
      </c>
      <c r="F9" s="4" t="n">
        <f aca="false">SUM(B9:E9)</f>
        <v>235</v>
      </c>
      <c r="G9" s="4" t="n">
        <v>0</v>
      </c>
      <c r="H9" s="4" t="n">
        <f aca="false">26+1</f>
        <v>27</v>
      </c>
      <c r="I9" s="4" t="n">
        <f aca="false">23+31</f>
        <v>54</v>
      </c>
      <c r="J9" s="4" t="n">
        <v>0</v>
      </c>
      <c r="K9" s="4" t="n">
        <v>0</v>
      </c>
    </row>
    <row r="10" customFormat="false" ht="16.2" hidden="false" customHeight="false" outlineLevel="0" collapsed="false">
      <c r="A10" s="4" t="s">
        <v>21</v>
      </c>
      <c r="B10" s="4" t="n">
        <f aca="false">32+5</f>
        <v>37</v>
      </c>
      <c r="C10" s="4" t="n">
        <f aca="false">30+4+48+2</f>
        <v>84</v>
      </c>
      <c r="D10" s="4" t="n">
        <f aca="false">14+4+40+2</f>
        <v>60</v>
      </c>
      <c r="E10" s="4" t="n">
        <f aca="false">32+1+30+2</f>
        <v>65</v>
      </c>
      <c r="F10" s="4" t="n">
        <f aca="false">SUM(B10:E10)</f>
        <v>246</v>
      </c>
      <c r="G10" s="4" t="n">
        <v>0</v>
      </c>
      <c r="H10" s="4" t="n">
        <v>3</v>
      </c>
      <c r="I10" s="4" t="n">
        <f aca="false">1+1</f>
        <v>2</v>
      </c>
      <c r="J10" s="4" t="n">
        <v>0</v>
      </c>
      <c r="K10" s="4" t="n">
        <v>0</v>
      </c>
    </row>
    <row r="11" customFormat="false" ht="16.2" hidden="false" customHeight="false" outlineLevel="0" collapsed="false">
      <c r="A11" s="4" t="s">
        <v>22</v>
      </c>
      <c r="B11" s="4" t="n">
        <f aca="false">32+3+44</f>
        <v>79</v>
      </c>
      <c r="C11" s="4" t="n">
        <f aca="false">38+3+41+2</f>
        <v>84</v>
      </c>
      <c r="D11" s="4" t="n">
        <f aca="false">33+1+30+2</f>
        <v>66</v>
      </c>
      <c r="E11" s="4" t="n">
        <f aca="false">29+4+35+3</f>
        <v>71</v>
      </c>
      <c r="F11" s="4" t="n">
        <f aca="false">SUM(B11:E11)</f>
        <v>300</v>
      </c>
      <c r="G11" s="4" t="n">
        <v>0</v>
      </c>
      <c r="H11" s="4" t="n">
        <f aca="false">32+2</f>
        <v>34</v>
      </c>
      <c r="I11" s="4" t="n">
        <f aca="false">36+32+2+1</f>
        <v>71</v>
      </c>
      <c r="J11" s="4" t="n">
        <v>0</v>
      </c>
      <c r="K11" s="4" t="n">
        <v>0</v>
      </c>
    </row>
    <row r="12" customFormat="false" ht="16.2" hidden="false" customHeight="false" outlineLevel="0" collapsed="false">
      <c r="A12" s="4" t="s">
        <v>23</v>
      </c>
      <c r="B12" s="4" t="n">
        <f aca="false">30+4+49</f>
        <v>83</v>
      </c>
      <c r="C12" s="4" t="n">
        <f aca="false">38+3+40+2</f>
        <v>83</v>
      </c>
      <c r="D12" s="4" t="n">
        <f aca="false">34+29+1</f>
        <v>64</v>
      </c>
      <c r="E12" s="4" t="n">
        <f aca="false">29+4+35+3</f>
        <v>71</v>
      </c>
      <c r="F12" s="4" t="n">
        <f aca="false">SUM(B12:E12)</f>
        <v>301</v>
      </c>
      <c r="G12" s="4" t="n">
        <v>0</v>
      </c>
      <c r="H12" s="4" t="n">
        <v>5</v>
      </c>
      <c r="I12" s="4" t="n">
        <f aca="false">2+1</f>
        <v>3</v>
      </c>
      <c r="J12" s="4" t="n">
        <v>0</v>
      </c>
      <c r="K12" s="4" t="n">
        <v>0</v>
      </c>
    </row>
    <row r="13" customFormat="false" ht="16.2" hidden="false" customHeight="false" outlineLevel="0" collapsed="false">
      <c r="A13" s="4" t="s">
        <v>24</v>
      </c>
      <c r="B13" s="4" t="n">
        <f aca="false">38+3+32+1</f>
        <v>74</v>
      </c>
      <c r="C13" s="4" t="n">
        <f aca="false">77+4+28+1</f>
        <v>110</v>
      </c>
      <c r="D13" s="4" t="n">
        <f aca="false">30+4+35+3</f>
        <v>72</v>
      </c>
      <c r="E13" s="4" t="n">
        <f aca="false">47+4+41+3</f>
        <v>95</v>
      </c>
      <c r="F13" s="4" t="n">
        <f aca="false">SUM(B13:E13)</f>
        <v>351</v>
      </c>
      <c r="G13" s="4" t="n">
        <v>0</v>
      </c>
      <c r="H13" s="4" t="n">
        <f aca="false">76+7</f>
        <v>83</v>
      </c>
      <c r="I13" s="4" t="n">
        <f aca="false">40+50+3</f>
        <v>93</v>
      </c>
      <c r="J13" s="4" t="n">
        <v>0</v>
      </c>
      <c r="K13" s="4" t="n">
        <v>0</v>
      </c>
    </row>
    <row r="14" customFormat="false" ht="16.2" hidden="false" customHeight="false" outlineLevel="0" collapsed="false">
      <c r="A14" s="4" t="s">
        <v>25</v>
      </c>
      <c r="B14" s="5" t="n">
        <f aca="false">39+3+34+1</f>
        <v>77</v>
      </c>
      <c r="C14" s="5" t="n">
        <f aca="false">79+4+28+1</f>
        <v>112</v>
      </c>
      <c r="D14" s="5" t="n">
        <f aca="false">31+4+35+4</f>
        <v>74</v>
      </c>
      <c r="E14" s="5" t="n">
        <f aca="false">48+2</f>
        <v>50</v>
      </c>
      <c r="F14" s="4" t="n">
        <f aca="false">SUM(B14:E14)</f>
        <v>313</v>
      </c>
      <c r="G14" s="5" t="n">
        <v>0</v>
      </c>
      <c r="H14" s="5" t="n">
        <v>19</v>
      </c>
      <c r="I14" s="5" t="n">
        <f aca="false">4+6</f>
        <v>10</v>
      </c>
      <c r="J14" s="4" t="n">
        <v>0</v>
      </c>
      <c r="K14" s="4" t="n">
        <v>0</v>
      </c>
    </row>
  </sheetData>
  <mergeCells count="4">
    <mergeCell ref="A1:K1"/>
    <mergeCell ref="A2:A3"/>
    <mergeCell ref="B2:E2"/>
    <mergeCell ref="H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1:46:51Z</dcterms:created>
  <dc:creator>系辦</dc:creator>
  <dc:description/>
  <dc:language>en-US</dc:language>
  <cp:lastModifiedBy>系辦</cp:lastModifiedBy>
  <dcterms:modified xsi:type="dcterms:W3CDTF">2013-01-22T01:47:23Z</dcterms:modified>
  <cp:revision>0</cp:revision>
  <dc:subject/>
  <dc:title/>
</cp:coreProperties>
</file>